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y" sheetId="1" state="visible" r:id="rId2"/>
    <sheet name="gate+lau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Location</t>
  </si>
  <si>
    <t xml:space="preserve">Ally</t>
  </si>
  <si>
    <t xml:space="preserve">cards</t>
  </si>
  <si>
    <t xml:space="preserve">speed</t>
  </si>
  <si>
    <t xml:space="preserve">sneak</t>
  </si>
  <si>
    <t xml:space="preserve">evade</t>
  </si>
  <si>
    <t xml:space="preserve">fight</t>
  </si>
  <si>
    <t xml:space="preserve">combat</t>
  </si>
  <si>
    <t xml:space="preserve">will</t>
  </si>
  <si>
    <t xml:space="preserve">horror</t>
  </si>
  <si>
    <t xml:space="preserve">lore</t>
  </si>
  <si>
    <t xml:space="preserve">spell</t>
  </si>
  <si>
    <t xml:space="preserve">luck</t>
  </si>
  <si>
    <t xml:space="preserve">max sanity</t>
  </si>
  <si>
    <t xml:space="preserve">max stamina</t>
  </si>
  <si>
    <t xml:space="preserve">focus</t>
  </si>
  <si>
    <t xml:space="preserve">join</t>
  </si>
  <si>
    <t xml:space="preserve">cancel</t>
  </si>
  <si>
    <t xml:space="preserve">exhaust</t>
  </si>
  <si>
    <t xml:space="preserve">discard</t>
  </si>
  <si>
    <t xml:space="preserve">set</t>
  </si>
  <si>
    <t xml:space="preserve">Independence Square</t>
  </si>
  <si>
    <t xml:space="preserve">Anna Kaslow</t>
  </si>
  <si>
    <t xml:space="preserve">3/23</t>
  </si>
  <si>
    <t xml:space="preserve">draw 2 Clues</t>
  </si>
  <si>
    <t xml:space="preserve">A</t>
  </si>
  <si>
    <t xml:space="preserve">Sarah Danforth</t>
  </si>
  <si>
    <t xml:space="preserve">1/23</t>
  </si>
  <si>
    <t xml:space="preserve">draw 1 Exhibit Item</t>
  </si>
  <si>
    <t xml:space="preserve">P</t>
  </si>
  <si>
    <t xml:space="preserve">Hibb's Roadhouse</t>
  </si>
  <si>
    <t xml:space="preserve">Ryan Dean</t>
  </si>
  <si>
    <t xml:space="preserve">2/23</t>
  </si>
  <si>
    <t xml:space="preserve">draw 1 Common Item</t>
  </si>
  <si>
    <t xml:space="preserve">Erica Carlyle</t>
  </si>
  <si>
    <t xml:space="preserve">draw 1 Retainer</t>
  </si>
  <si>
    <t xml:space="preserve">The Unnamable</t>
  </si>
  <si>
    <t xml:space="preserve">Eric Colt</t>
  </si>
  <si>
    <t xml:space="preserve">Nightmarish</t>
  </si>
  <si>
    <t xml:space="preserve">Dr. Ali Kafour</t>
  </si>
  <si>
    <t xml:space="preserve">draw 1 Unique (Tome)</t>
  </si>
  <si>
    <t xml:space="preserve">Unvisited Isle</t>
  </si>
  <si>
    <t xml:space="preserve">John Legrasse</t>
  </si>
  <si>
    <t xml:space="preserve">Endless</t>
  </si>
  <si>
    <t xml:space="preserve">The Messenger</t>
  </si>
  <si>
    <t xml:space="preserve">cancel devoured</t>
  </si>
  <si>
    <t xml:space="preserve">Black Cave</t>
  </si>
  <si>
    <t xml:space="preserve">Tom "Mountain" Murphy</t>
  </si>
  <si>
    <t xml:space="preserve">Overwhelming</t>
  </si>
  <si>
    <t xml:space="preserve">Graveyard</t>
  </si>
  <si>
    <t xml:space="preserve">Richard Upton Pickman</t>
  </si>
  <si>
    <t xml:space="preserve">Physical Resistance</t>
  </si>
  <si>
    <t xml:space="preserve">Father Iwanicki</t>
  </si>
  <si>
    <t xml:space="preserve">cursed</t>
  </si>
  <si>
    <t xml:space="preserve">Science Building</t>
  </si>
  <si>
    <t xml:space="preserve">Sir William Brinton</t>
  </si>
  <si>
    <t xml:space="preserve">restore Stamina to max</t>
  </si>
  <si>
    <t xml:space="preserve">The Witch House</t>
  </si>
  <si>
    <t xml:space="preserve">Thomas F. Malone</t>
  </si>
  <si>
    <t xml:space="preserve">draw 1 Spell</t>
  </si>
  <si>
    <t xml:space="preserve">Erich Weiss</t>
  </si>
  <si>
    <t xml:space="preserve">delayed</t>
  </si>
  <si>
    <t xml:space="preserve">Silver Twilight Lodge</t>
  </si>
  <si>
    <t xml:space="preserve">Ruby Standish</t>
  </si>
  <si>
    <t xml:space="preserve">draw 1 Unique Item</t>
  </si>
  <si>
    <t xml:space="preserve">Woods</t>
  </si>
  <si>
    <t xml:space="preserve">Duke</t>
  </si>
  <si>
    <t xml:space="preserve">restore Sanity to max</t>
  </si>
  <si>
    <t xml:space="preserve">David Packard</t>
  </si>
  <si>
    <t xml:space="preserve">draw 1 Skill</t>
  </si>
  <si>
    <t xml:space="preserve">Historical Society</t>
  </si>
  <si>
    <t xml:space="preserve">Professor Armitage</t>
  </si>
  <si>
    <t xml:space="preserve">Magical Resistance</t>
  </si>
  <si>
    <t xml:space="preserve">Whateley Farm</t>
  </si>
  <si>
    <t xml:space="preserve">Earl Sawyer</t>
  </si>
  <si>
    <t xml:space="preserve">2/14</t>
  </si>
  <si>
    <t xml:space="preserve">avoid 1 Stamina loss</t>
  </si>
  <si>
    <t xml:space="preserve">in Final Battle</t>
  </si>
  <si>
    <t xml:space="preserve">D</t>
  </si>
  <si>
    <t xml:space="preserve">Wizard's Hill</t>
  </si>
  <si>
    <t xml:space="preserve">Professor Rice</t>
  </si>
  <si>
    <t xml:space="preserve">1 Clue on Unstables</t>
  </si>
  <si>
    <t xml:space="preserve">Cold Spring Glen</t>
  </si>
  <si>
    <t xml:space="preserve">Corinna Jones</t>
  </si>
  <si>
    <t xml:space="preserve">Gardner's Place</t>
  </si>
  <si>
    <t xml:space="preserve">Ammi Pierce</t>
  </si>
  <si>
    <t xml:space="preserve">avoid 1 Sanity loss</t>
  </si>
  <si>
    <t xml:space="preserve">Devil's Hopyard</t>
  </si>
  <si>
    <t xml:space="preserve">Zebulon Whateley</t>
  </si>
  <si>
    <t xml:space="preserve">refresh 1 Spell</t>
  </si>
  <si>
    <t xml:space="preserve">Arkham</t>
  </si>
  <si>
    <t xml:space="preserve">Gates</t>
  </si>
  <si>
    <t xml:space="preserve">AH</t>
  </si>
  <si>
    <t xml:space="preserve">CotDP</t>
  </si>
  <si>
    <t xml:space="preserve">DH</t>
  </si>
  <si>
    <t xml:space="preserve">IH</t>
  </si>
  <si>
    <t xml:space="preserve">Bank Loan $10</t>
  </si>
  <si>
    <t xml:space="preserve">-</t>
  </si>
  <si>
    <t xml:space="preserve">Bank</t>
  </si>
  <si>
    <r>
      <rPr>
        <sz val="10"/>
        <rFont val="Arial"/>
        <family val="0"/>
      </rPr>
      <t xml:space="preserve">2</t>
    </r>
    <r>
      <rPr>
        <sz val="10"/>
        <color rgb="FFFF0000"/>
        <rFont val="Arial"/>
        <family val="2"/>
      </rPr>
      <t xml:space="preserve">(2)</t>
    </r>
  </si>
  <si>
    <t xml:space="preserve">Sanity, 1/max</t>
  </si>
  <si>
    <t xml:space="preserve">$0 / $2</t>
  </si>
  <si>
    <t xml:space="preserve">Arkham Asylum</t>
  </si>
  <si>
    <t xml:space="preserve">Stamina, 1/max</t>
  </si>
  <si>
    <t xml:space="preserve">St Mary's Hospital</t>
  </si>
  <si>
    <t xml:space="preserve">Common Item</t>
  </si>
  <si>
    <t xml:space="preserve">$1 - $8</t>
  </si>
  <si>
    <t xml:space="preserve">General Store</t>
  </si>
  <si>
    <t xml:space="preserve">Unique Item</t>
  </si>
  <si>
    <t xml:space="preserve">$2 - $8</t>
  </si>
  <si>
    <t xml:space="preserve">Curiositie Shoppe</t>
  </si>
  <si>
    <r>
      <rPr>
        <sz val="10"/>
        <rFont val="Arial"/>
        <family val="0"/>
      </rPr>
      <t xml:space="preserve">12</t>
    </r>
    <r>
      <rPr>
        <sz val="10"/>
        <color rgb="FFFF0000"/>
        <rFont val="Arial"/>
        <family val="2"/>
      </rPr>
      <t xml:space="preserve">(2)</t>
    </r>
  </si>
  <si>
    <t xml:space="preserve">Spell</t>
  </si>
  <si>
    <t xml:space="preserve">$5</t>
  </si>
  <si>
    <t xml:space="preserve">Ye Olde Magick Shoppe</t>
  </si>
  <si>
    <t xml:space="preserve">Devil Reef</t>
  </si>
  <si>
    <t xml:space="preserve">Skill</t>
  </si>
  <si>
    <t xml:space="preserve">$8</t>
  </si>
  <si>
    <t xml:space="preserve">Administration</t>
  </si>
  <si>
    <t xml:space="preserve">Esoteric Order of Dagon</t>
  </si>
  <si>
    <t xml:space="preserve">Bless</t>
  </si>
  <si>
    <t xml:space="preserve">5 M / 1 G</t>
  </si>
  <si>
    <t xml:space="preserve">South Church</t>
  </si>
  <si>
    <r>
      <rPr>
        <sz val="10"/>
        <rFont val="Arial"/>
        <family val="0"/>
      </rPr>
      <t xml:space="preserve">1</t>
    </r>
    <r>
      <rPr>
        <sz val="10"/>
        <color rgb="FFFF0000"/>
        <rFont val="Arial"/>
        <family val="2"/>
      </rPr>
      <t xml:space="preserve">(1)</t>
    </r>
  </si>
  <si>
    <t xml:space="preserve">2 Clue</t>
  </si>
  <si>
    <t xml:space="preserve">River Docks</t>
  </si>
  <si>
    <t xml:space="preserve">10 M / 2 G / 5 M + 1 G</t>
  </si>
  <si>
    <t xml:space="preserve">Ma's Boarding House</t>
  </si>
  <si>
    <r>
      <rPr>
        <sz val="10"/>
        <rFont val="Arial"/>
        <family val="0"/>
      </rPr>
      <t xml:space="preserve">7</t>
    </r>
    <r>
      <rPr>
        <sz val="10"/>
        <color rgb="FFFF0000"/>
        <rFont val="Arial"/>
        <family val="2"/>
      </rPr>
      <t xml:space="preserve">(1)</t>
    </r>
  </si>
  <si>
    <t xml:space="preserve">Deputy</t>
  </si>
  <si>
    <t xml:space="preserve">Police Station</t>
  </si>
  <si>
    <t xml:space="preserve">Marsh Refinery</t>
  </si>
  <si>
    <t xml:space="preserve">Dunwich</t>
  </si>
  <si>
    <t xml:space="preserve">$3</t>
  </si>
  <si>
    <t xml:space="preserve">$1 + success</t>
  </si>
  <si>
    <t xml:space="preserve">Darke's Carnival</t>
  </si>
  <si>
    <t xml:space="preserve">Unique / Common Item</t>
  </si>
  <si>
    <t xml:space="preserve">$4 + success / failure</t>
  </si>
  <si>
    <t xml:space="preserve">Dunwich Village</t>
  </si>
  <si>
    <t xml:space="preserve">1 Clue + $2</t>
  </si>
  <si>
    <t xml:space="preserve">Sanity / Stamina, 1</t>
  </si>
  <si>
    <t xml:space="preserve">Harvey Jones' Shack</t>
  </si>
  <si>
    <t xml:space="preserve">Innsmouth</t>
  </si>
  <si>
    <t xml:space="preserve">Y'ha-nthlei</t>
  </si>
  <si>
    <t xml:space="preserve">Boat Movement from/to</t>
  </si>
  <si>
    <t xml:space="preserve">$2</t>
  </si>
  <si>
    <t xml:space="preserve">Falcon Point</t>
  </si>
  <si>
    <t xml:space="preserve">2 Doom</t>
  </si>
  <si>
    <t xml:space="preserve">Food / Research Mat.</t>
  </si>
  <si>
    <t xml:space="preserve">$1</t>
  </si>
  <si>
    <t xml:space="preserve">First National Grocery</t>
  </si>
  <si>
    <t xml:space="preserve">Monster Surge</t>
  </si>
  <si>
    <t xml:space="preserve">encounter</t>
  </si>
  <si>
    <t xml:space="preserve">Gilman House Hotel</t>
  </si>
  <si>
    <t xml:space="preserve">Total</t>
  </si>
  <si>
    <t xml:space="preserve">(19)</t>
  </si>
  <si>
    <t xml:space="preserve">(14)</t>
  </si>
  <si>
    <t xml:space="preserve">(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\ 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7"/>
    <col collapsed="false" customWidth="true" hidden="false" outlineLevel="0" max="3" min="3" style="0" width="6.99"/>
    <col collapsed="false" customWidth="true" hidden="false" outlineLevel="0" max="16" min="4" style="0" width="2.99"/>
    <col collapsed="false" customWidth="true" hidden="false" outlineLevel="0" max="17" min="17" style="0" width="19.41"/>
    <col collapsed="false" customWidth="true" hidden="false" outlineLevel="0" max="19" min="18" style="0" width="18.99"/>
    <col collapsed="false" customWidth="true" hidden="false" outlineLevel="0" max="20" min="20" style="0" width="20.85"/>
    <col collapsed="false" customWidth="true" hidden="false" outlineLevel="0" max="21" min="21" style="0" width="3.14"/>
  </cols>
  <sheetData>
    <row r="1" customFormat="false" ht="67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</row>
    <row r="2" customFormat="false" ht="12.75" hidden="false" customHeight="false" outlineLevel="0" collapsed="false">
      <c r="A2" s="4" t="s">
        <v>21</v>
      </c>
      <c r="B2" s="5" t="s">
        <v>22</v>
      </c>
      <c r="C2" s="6" t="s">
        <v>23</v>
      </c>
      <c r="D2" s="7"/>
      <c r="E2" s="8"/>
      <c r="F2" s="9"/>
      <c r="G2" s="7"/>
      <c r="H2" s="7"/>
      <c r="I2" s="8"/>
      <c r="J2" s="9"/>
      <c r="K2" s="8"/>
      <c r="L2" s="9"/>
      <c r="M2" s="10" t="n">
        <v>2</v>
      </c>
      <c r="N2" s="11"/>
      <c r="O2" s="9"/>
      <c r="P2" s="10"/>
      <c r="Q2" s="12" t="s">
        <v>24</v>
      </c>
      <c r="R2" s="13"/>
      <c r="S2" s="14"/>
      <c r="T2" s="15"/>
      <c r="U2" s="16" t="s">
        <v>25</v>
      </c>
    </row>
    <row r="3" customFormat="false" ht="12.75" hidden="false" customHeight="false" outlineLevel="0" collapsed="false">
      <c r="A3" s="17" t="s">
        <v>21</v>
      </c>
      <c r="B3" s="18" t="s">
        <v>26</v>
      </c>
      <c r="C3" s="19" t="s">
        <v>27</v>
      </c>
      <c r="D3" s="20"/>
      <c r="E3" s="21"/>
      <c r="F3" s="22"/>
      <c r="G3" s="20"/>
      <c r="H3" s="20"/>
      <c r="I3" s="21"/>
      <c r="J3" s="22"/>
      <c r="K3" s="21"/>
      <c r="L3" s="22"/>
      <c r="M3" s="23"/>
      <c r="N3" s="24"/>
      <c r="O3" s="22"/>
      <c r="P3" s="23" t="n">
        <v>1</v>
      </c>
      <c r="Q3" s="25" t="s">
        <v>28</v>
      </c>
      <c r="R3" s="26"/>
      <c r="S3" s="27"/>
      <c r="T3" s="28"/>
      <c r="U3" s="29" t="s">
        <v>29</v>
      </c>
    </row>
    <row r="4" customFormat="false" ht="12.75" hidden="false" customHeight="false" outlineLevel="0" collapsed="false">
      <c r="A4" s="30" t="s">
        <v>30</v>
      </c>
      <c r="B4" s="31" t="s">
        <v>31</v>
      </c>
      <c r="C4" s="32" t="s">
        <v>32</v>
      </c>
      <c r="D4" s="33"/>
      <c r="E4" s="34" t="n">
        <v>1</v>
      </c>
      <c r="F4" s="35"/>
      <c r="G4" s="33"/>
      <c r="H4" s="33"/>
      <c r="I4" s="34" t="n">
        <v>1</v>
      </c>
      <c r="J4" s="35"/>
      <c r="K4" s="34"/>
      <c r="L4" s="35"/>
      <c r="M4" s="36"/>
      <c r="N4" s="37"/>
      <c r="O4" s="35"/>
      <c r="P4" s="36"/>
      <c r="Q4" s="38" t="s">
        <v>33</v>
      </c>
      <c r="R4" s="39"/>
      <c r="S4" s="40"/>
      <c r="T4" s="41"/>
      <c r="U4" s="42" t="s">
        <v>25</v>
      </c>
    </row>
    <row r="5" customFormat="false" ht="12.75" hidden="false" customHeight="false" outlineLevel="0" collapsed="false">
      <c r="A5" s="30" t="s">
        <v>30</v>
      </c>
      <c r="B5" s="31" t="s">
        <v>34</v>
      </c>
      <c r="C5" s="32" t="s">
        <v>27</v>
      </c>
      <c r="D5" s="33"/>
      <c r="E5" s="34"/>
      <c r="F5" s="35"/>
      <c r="G5" s="33"/>
      <c r="H5" s="33" t="n">
        <v>2</v>
      </c>
      <c r="I5" s="34"/>
      <c r="J5" s="35"/>
      <c r="K5" s="34"/>
      <c r="L5" s="35" t="n">
        <v>2</v>
      </c>
      <c r="M5" s="36"/>
      <c r="N5" s="37"/>
      <c r="O5" s="35"/>
      <c r="P5" s="36"/>
      <c r="Q5" s="38" t="s">
        <v>35</v>
      </c>
      <c r="R5" s="39"/>
      <c r="S5" s="40"/>
      <c r="T5" s="41"/>
      <c r="U5" s="42" t="s">
        <v>29</v>
      </c>
    </row>
    <row r="6" customFormat="false" ht="12.75" hidden="false" customHeight="false" outlineLevel="0" collapsed="false">
      <c r="A6" s="43" t="s">
        <v>36</v>
      </c>
      <c r="B6" s="44" t="s">
        <v>37</v>
      </c>
      <c r="C6" s="45" t="s">
        <v>23</v>
      </c>
      <c r="D6" s="46" t="n">
        <v>2</v>
      </c>
      <c r="E6" s="47"/>
      <c r="F6" s="48"/>
      <c r="G6" s="46"/>
      <c r="H6" s="46"/>
      <c r="I6" s="47"/>
      <c r="J6" s="48"/>
      <c r="K6" s="47"/>
      <c r="L6" s="48"/>
      <c r="M6" s="49"/>
      <c r="N6" s="50"/>
      <c r="O6" s="48"/>
      <c r="P6" s="49"/>
      <c r="Q6" s="51"/>
      <c r="R6" s="52" t="s">
        <v>38</v>
      </c>
      <c r="S6" s="53"/>
      <c r="T6" s="54"/>
      <c r="U6" s="55" t="s">
        <v>25</v>
      </c>
    </row>
    <row r="7" customFormat="false" ht="12.75" hidden="false" customHeight="false" outlineLevel="0" collapsed="false">
      <c r="A7" s="43" t="s">
        <v>36</v>
      </c>
      <c r="B7" s="44" t="s">
        <v>39</v>
      </c>
      <c r="C7" s="45" t="s">
        <v>27</v>
      </c>
      <c r="D7" s="46"/>
      <c r="E7" s="47"/>
      <c r="F7" s="48"/>
      <c r="G7" s="46"/>
      <c r="H7" s="46"/>
      <c r="I7" s="47"/>
      <c r="J7" s="48" t="n">
        <v>2</v>
      </c>
      <c r="K7" s="47"/>
      <c r="L7" s="48" t="n">
        <v>2</v>
      </c>
      <c r="M7" s="49"/>
      <c r="N7" s="50"/>
      <c r="O7" s="48"/>
      <c r="P7" s="49"/>
      <c r="Q7" s="51" t="s">
        <v>40</v>
      </c>
      <c r="R7" s="52"/>
      <c r="S7" s="53"/>
      <c r="T7" s="54"/>
      <c r="U7" s="55" t="s">
        <v>29</v>
      </c>
    </row>
    <row r="8" customFormat="false" ht="12.75" hidden="false" customHeight="false" outlineLevel="0" collapsed="false">
      <c r="A8" s="43" t="s">
        <v>41</v>
      </c>
      <c r="B8" s="44" t="s">
        <v>42</v>
      </c>
      <c r="C8" s="45" t="s">
        <v>32</v>
      </c>
      <c r="D8" s="46"/>
      <c r="E8" s="47"/>
      <c r="F8" s="48"/>
      <c r="G8" s="46"/>
      <c r="H8" s="46"/>
      <c r="I8" s="47" t="n">
        <v>2</v>
      </c>
      <c r="J8" s="48"/>
      <c r="K8" s="47"/>
      <c r="L8" s="48"/>
      <c r="M8" s="49"/>
      <c r="N8" s="50"/>
      <c r="O8" s="48"/>
      <c r="P8" s="49"/>
      <c r="Q8" s="51"/>
      <c r="R8" s="52" t="s">
        <v>43</v>
      </c>
      <c r="S8" s="53"/>
      <c r="T8" s="54"/>
      <c r="U8" s="55" t="s">
        <v>25</v>
      </c>
    </row>
    <row r="9" customFormat="false" ht="12.75" hidden="false" customHeight="false" outlineLevel="0" collapsed="false">
      <c r="A9" s="43" t="s">
        <v>41</v>
      </c>
      <c r="B9" s="44" t="s">
        <v>44</v>
      </c>
      <c r="C9" s="45" t="s">
        <v>27</v>
      </c>
      <c r="D9" s="46"/>
      <c r="E9" s="47"/>
      <c r="F9" s="48"/>
      <c r="G9" s="46"/>
      <c r="H9" s="46" t="n">
        <v>2</v>
      </c>
      <c r="I9" s="47"/>
      <c r="J9" s="48" t="n">
        <v>2</v>
      </c>
      <c r="K9" s="47"/>
      <c r="L9" s="48"/>
      <c r="M9" s="49"/>
      <c r="N9" s="50"/>
      <c r="O9" s="48"/>
      <c r="P9" s="49"/>
      <c r="Q9" s="51"/>
      <c r="R9" s="52"/>
      <c r="S9" s="53"/>
      <c r="T9" s="54" t="s">
        <v>45</v>
      </c>
      <c r="U9" s="55" t="s">
        <v>29</v>
      </c>
    </row>
    <row r="10" customFormat="false" ht="12.75" hidden="false" customHeight="false" outlineLevel="0" collapsed="false">
      <c r="A10" s="56" t="s">
        <v>46</v>
      </c>
      <c r="B10" s="57" t="s">
        <v>47</v>
      </c>
      <c r="C10" s="58" t="s">
        <v>23</v>
      </c>
      <c r="D10" s="59"/>
      <c r="E10" s="60"/>
      <c r="F10" s="61"/>
      <c r="G10" s="59" t="n">
        <v>2</v>
      </c>
      <c r="H10" s="59"/>
      <c r="I10" s="60"/>
      <c r="J10" s="61"/>
      <c r="K10" s="60"/>
      <c r="L10" s="61"/>
      <c r="M10" s="62"/>
      <c r="N10" s="63"/>
      <c r="O10" s="61"/>
      <c r="P10" s="62"/>
      <c r="Q10" s="64"/>
      <c r="R10" s="65" t="s">
        <v>48</v>
      </c>
      <c r="S10" s="66"/>
      <c r="T10" s="67"/>
      <c r="U10" s="68" t="s">
        <v>25</v>
      </c>
    </row>
    <row r="11" customFormat="false" ht="12.75" hidden="false" customHeight="false" outlineLevel="0" collapsed="false">
      <c r="A11" s="56" t="s">
        <v>49</v>
      </c>
      <c r="B11" s="57" t="s">
        <v>50</v>
      </c>
      <c r="C11" s="58" t="s">
        <v>23</v>
      </c>
      <c r="D11" s="59" t="n">
        <v>1</v>
      </c>
      <c r="E11" s="60"/>
      <c r="F11" s="61"/>
      <c r="G11" s="59"/>
      <c r="H11" s="59"/>
      <c r="I11" s="60"/>
      <c r="J11" s="61"/>
      <c r="K11" s="60"/>
      <c r="L11" s="61"/>
      <c r="M11" s="62" t="n">
        <v>1</v>
      </c>
      <c r="N11" s="63"/>
      <c r="O11" s="61"/>
      <c r="P11" s="62"/>
      <c r="Q11" s="64"/>
      <c r="R11" s="65" t="s">
        <v>51</v>
      </c>
      <c r="S11" s="66"/>
      <c r="T11" s="67"/>
      <c r="U11" s="68" t="s">
        <v>25</v>
      </c>
    </row>
    <row r="12" customFormat="false" ht="12.75" hidden="false" customHeight="false" outlineLevel="0" collapsed="false">
      <c r="A12" s="56" t="s">
        <v>49</v>
      </c>
      <c r="B12" s="57" t="s">
        <v>52</v>
      </c>
      <c r="C12" s="58" t="s">
        <v>27</v>
      </c>
      <c r="D12" s="59"/>
      <c r="E12" s="60"/>
      <c r="F12" s="61" t="n">
        <v>2</v>
      </c>
      <c r="G12" s="59"/>
      <c r="H12" s="59"/>
      <c r="I12" s="60"/>
      <c r="J12" s="61" t="n">
        <v>2</v>
      </c>
      <c r="K12" s="60"/>
      <c r="L12" s="61"/>
      <c r="M12" s="62"/>
      <c r="N12" s="63"/>
      <c r="O12" s="61"/>
      <c r="P12" s="62"/>
      <c r="Q12" s="64"/>
      <c r="R12" s="65" t="s">
        <v>53</v>
      </c>
      <c r="S12" s="66"/>
      <c r="T12" s="67"/>
      <c r="U12" s="68" t="s">
        <v>29</v>
      </c>
    </row>
    <row r="13" customFormat="false" ht="12.75" hidden="false" customHeight="false" outlineLevel="0" collapsed="false">
      <c r="A13" s="69" t="s">
        <v>54</v>
      </c>
      <c r="B13" s="70" t="s">
        <v>55</v>
      </c>
      <c r="C13" s="71" t="s">
        <v>23</v>
      </c>
      <c r="D13" s="72"/>
      <c r="E13" s="73"/>
      <c r="F13" s="74"/>
      <c r="G13" s="72"/>
      <c r="H13" s="72"/>
      <c r="I13" s="73"/>
      <c r="J13" s="74"/>
      <c r="K13" s="73"/>
      <c r="L13" s="74"/>
      <c r="M13" s="75"/>
      <c r="N13" s="76"/>
      <c r="O13" s="74" t="n">
        <v>1</v>
      </c>
      <c r="P13" s="75"/>
      <c r="Q13" s="77"/>
      <c r="R13" s="78"/>
      <c r="S13" s="79"/>
      <c r="T13" s="80" t="s">
        <v>56</v>
      </c>
      <c r="U13" s="81" t="s">
        <v>25</v>
      </c>
    </row>
    <row r="14" customFormat="false" ht="12.75" hidden="false" customHeight="false" outlineLevel="0" collapsed="false">
      <c r="A14" s="82" t="s">
        <v>57</v>
      </c>
      <c r="B14" s="83" t="s">
        <v>58</v>
      </c>
      <c r="C14" s="84" t="s">
        <v>32</v>
      </c>
      <c r="D14" s="85"/>
      <c r="E14" s="86"/>
      <c r="F14" s="87"/>
      <c r="G14" s="85" t="n">
        <v>1</v>
      </c>
      <c r="H14" s="85"/>
      <c r="I14" s="86"/>
      <c r="J14" s="87"/>
      <c r="K14" s="86" t="n">
        <v>1</v>
      </c>
      <c r="L14" s="87"/>
      <c r="M14" s="88"/>
      <c r="N14" s="89"/>
      <c r="O14" s="87"/>
      <c r="P14" s="88"/>
      <c r="Q14" s="90" t="s">
        <v>59</v>
      </c>
      <c r="R14" s="91"/>
      <c r="S14" s="92"/>
      <c r="T14" s="93"/>
      <c r="U14" s="94" t="s">
        <v>25</v>
      </c>
    </row>
    <row r="15" customFormat="false" ht="12.75" hidden="false" customHeight="false" outlineLevel="0" collapsed="false">
      <c r="A15" s="82" t="s">
        <v>57</v>
      </c>
      <c r="B15" s="83" t="s">
        <v>60</v>
      </c>
      <c r="C15" s="84" t="s">
        <v>27</v>
      </c>
      <c r="D15" s="85"/>
      <c r="E15" s="86"/>
      <c r="F15" s="87" t="n">
        <v>2</v>
      </c>
      <c r="G15" s="85"/>
      <c r="H15" s="85"/>
      <c r="I15" s="86"/>
      <c r="J15" s="87"/>
      <c r="K15" s="86"/>
      <c r="L15" s="87" t="n">
        <v>2</v>
      </c>
      <c r="M15" s="88"/>
      <c r="N15" s="89"/>
      <c r="O15" s="87"/>
      <c r="P15" s="88"/>
      <c r="Q15" s="90"/>
      <c r="R15" s="91" t="s">
        <v>61</v>
      </c>
      <c r="S15" s="92"/>
      <c r="T15" s="93"/>
      <c r="U15" s="94" t="s">
        <v>29</v>
      </c>
    </row>
    <row r="16" customFormat="false" ht="12.75" hidden="false" customHeight="false" outlineLevel="0" collapsed="false">
      <c r="A16" s="82" t="s">
        <v>62</v>
      </c>
      <c r="B16" s="83" t="s">
        <v>63</v>
      </c>
      <c r="C16" s="84" t="s">
        <v>23</v>
      </c>
      <c r="D16" s="85"/>
      <c r="E16" s="86" t="n">
        <v>2</v>
      </c>
      <c r="F16" s="87"/>
      <c r="G16" s="85"/>
      <c r="H16" s="85"/>
      <c r="I16" s="86"/>
      <c r="J16" s="87"/>
      <c r="K16" s="86"/>
      <c r="L16" s="87"/>
      <c r="M16" s="88"/>
      <c r="N16" s="89"/>
      <c r="O16" s="87"/>
      <c r="P16" s="88"/>
      <c r="Q16" s="90" t="s">
        <v>64</v>
      </c>
      <c r="R16" s="91"/>
      <c r="S16" s="92"/>
      <c r="T16" s="93"/>
      <c r="U16" s="94" t="s">
        <v>25</v>
      </c>
    </row>
    <row r="17" customFormat="false" ht="12.75" hidden="false" customHeight="false" outlineLevel="0" collapsed="false">
      <c r="A17" s="95" t="s">
        <v>65</v>
      </c>
      <c r="B17" s="96" t="s">
        <v>66</v>
      </c>
      <c r="C17" s="97" t="s">
        <v>23</v>
      </c>
      <c r="D17" s="98"/>
      <c r="E17" s="99"/>
      <c r="F17" s="100"/>
      <c r="G17" s="98"/>
      <c r="H17" s="98"/>
      <c r="I17" s="99"/>
      <c r="J17" s="100"/>
      <c r="K17" s="99"/>
      <c r="L17" s="100"/>
      <c r="M17" s="101"/>
      <c r="N17" s="102" t="n">
        <v>1</v>
      </c>
      <c r="O17" s="100"/>
      <c r="P17" s="101"/>
      <c r="Q17" s="103"/>
      <c r="R17" s="104"/>
      <c r="S17" s="105"/>
      <c r="T17" s="106" t="s">
        <v>67</v>
      </c>
      <c r="U17" s="107" t="s">
        <v>25</v>
      </c>
    </row>
    <row r="18" customFormat="false" ht="12.75" hidden="false" customHeight="false" outlineLevel="0" collapsed="false">
      <c r="A18" s="95" t="s">
        <v>65</v>
      </c>
      <c r="B18" s="96" t="s">
        <v>68</v>
      </c>
      <c r="C18" s="97" t="s">
        <v>27</v>
      </c>
      <c r="D18" s="98"/>
      <c r="E18" s="99"/>
      <c r="F18" s="100" t="n">
        <v>2</v>
      </c>
      <c r="G18" s="98"/>
      <c r="H18" s="98" t="n">
        <v>2</v>
      </c>
      <c r="I18" s="99"/>
      <c r="J18" s="100"/>
      <c r="K18" s="99"/>
      <c r="L18" s="100"/>
      <c r="M18" s="101"/>
      <c r="N18" s="102"/>
      <c r="O18" s="100"/>
      <c r="P18" s="101"/>
      <c r="Q18" s="103" t="s">
        <v>69</v>
      </c>
      <c r="R18" s="104"/>
      <c r="S18" s="105"/>
      <c r="T18" s="106"/>
      <c r="U18" s="107" t="s">
        <v>29</v>
      </c>
    </row>
    <row r="19" customFormat="false" ht="13.5" hidden="false" customHeight="false" outlineLevel="0" collapsed="false">
      <c r="A19" s="108" t="s">
        <v>70</v>
      </c>
      <c r="B19" s="109" t="s">
        <v>71</v>
      </c>
      <c r="C19" s="110" t="s">
        <v>23</v>
      </c>
      <c r="D19" s="111"/>
      <c r="E19" s="112"/>
      <c r="F19" s="113"/>
      <c r="G19" s="111"/>
      <c r="H19" s="111"/>
      <c r="I19" s="112"/>
      <c r="J19" s="113"/>
      <c r="K19" s="112" t="n">
        <v>2</v>
      </c>
      <c r="L19" s="113"/>
      <c r="M19" s="114"/>
      <c r="N19" s="115"/>
      <c r="O19" s="113"/>
      <c r="P19" s="114"/>
      <c r="Q19" s="116"/>
      <c r="R19" s="117" t="s">
        <v>72</v>
      </c>
      <c r="S19" s="118"/>
      <c r="T19" s="119"/>
      <c r="U19" s="120" t="s">
        <v>25</v>
      </c>
    </row>
    <row r="20" customFormat="false" ht="12.75" hidden="false" customHeight="false" outlineLevel="0" collapsed="false">
      <c r="A20" s="121" t="s">
        <v>73</v>
      </c>
      <c r="B20" s="122" t="s">
        <v>74</v>
      </c>
      <c r="C20" s="123" t="s">
        <v>75</v>
      </c>
      <c r="D20" s="124"/>
      <c r="E20" s="125" t="n">
        <v>1</v>
      </c>
      <c r="F20" s="126"/>
      <c r="G20" s="124" t="n">
        <v>1</v>
      </c>
      <c r="H20" s="124"/>
      <c r="I20" s="125"/>
      <c r="J20" s="126"/>
      <c r="K20" s="125"/>
      <c r="L20" s="126"/>
      <c r="M20" s="127"/>
      <c r="N20" s="128"/>
      <c r="O20" s="126"/>
      <c r="P20" s="127"/>
      <c r="Q20" s="129"/>
      <c r="R20" s="130"/>
      <c r="S20" s="131" t="s">
        <v>76</v>
      </c>
      <c r="T20" s="132" t="s">
        <v>77</v>
      </c>
      <c r="U20" s="133" t="s">
        <v>78</v>
      </c>
    </row>
    <row r="21" customFormat="false" ht="12.75" hidden="false" customHeight="false" outlineLevel="0" collapsed="false">
      <c r="A21" s="134" t="s">
        <v>79</v>
      </c>
      <c r="B21" s="135" t="s">
        <v>80</v>
      </c>
      <c r="C21" s="136" t="s">
        <v>75</v>
      </c>
      <c r="D21" s="137"/>
      <c r="E21" s="138"/>
      <c r="F21" s="139"/>
      <c r="G21" s="137"/>
      <c r="H21" s="137"/>
      <c r="I21" s="138"/>
      <c r="J21" s="139"/>
      <c r="K21" s="138" t="n">
        <v>1</v>
      </c>
      <c r="L21" s="139"/>
      <c r="M21" s="140" t="n">
        <v>1</v>
      </c>
      <c r="N21" s="141"/>
      <c r="O21" s="139"/>
      <c r="P21" s="140"/>
      <c r="Q21" s="142" t="s">
        <v>81</v>
      </c>
      <c r="R21" s="143"/>
      <c r="S21" s="144"/>
      <c r="T21" s="145"/>
      <c r="U21" s="146" t="s">
        <v>78</v>
      </c>
    </row>
    <row r="22" customFormat="false" ht="12.75" hidden="false" customHeight="false" outlineLevel="0" collapsed="false">
      <c r="A22" s="134" t="s">
        <v>82</v>
      </c>
      <c r="B22" s="135" t="s">
        <v>83</v>
      </c>
      <c r="C22" s="136" t="s">
        <v>75</v>
      </c>
      <c r="D22" s="137"/>
      <c r="E22" s="138"/>
      <c r="F22" s="139"/>
      <c r="G22" s="137"/>
      <c r="H22" s="137"/>
      <c r="I22" s="138"/>
      <c r="J22" s="139"/>
      <c r="K22" s="138"/>
      <c r="L22" s="139"/>
      <c r="M22" s="140"/>
      <c r="N22" s="141"/>
      <c r="O22" s="139"/>
      <c r="P22" s="140" t="n">
        <v>1</v>
      </c>
      <c r="Q22" s="142" t="s">
        <v>69</v>
      </c>
      <c r="R22" s="143"/>
      <c r="S22" s="144"/>
      <c r="T22" s="145"/>
      <c r="U22" s="146" t="s">
        <v>78</v>
      </c>
    </row>
    <row r="23" customFormat="false" ht="12.75" hidden="false" customHeight="false" outlineLevel="0" collapsed="false">
      <c r="A23" s="134" t="s">
        <v>84</v>
      </c>
      <c r="B23" s="135" t="s">
        <v>85</v>
      </c>
      <c r="C23" s="136" t="s">
        <v>75</v>
      </c>
      <c r="D23" s="137"/>
      <c r="E23" s="138"/>
      <c r="F23" s="139"/>
      <c r="G23" s="137"/>
      <c r="H23" s="137"/>
      <c r="I23" s="138" t="n">
        <v>1</v>
      </c>
      <c r="J23" s="139"/>
      <c r="K23" s="138"/>
      <c r="L23" s="139"/>
      <c r="M23" s="140" t="n">
        <v>1</v>
      </c>
      <c r="N23" s="141"/>
      <c r="O23" s="139"/>
      <c r="P23" s="140"/>
      <c r="Q23" s="142"/>
      <c r="R23" s="143"/>
      <c r="S23" s="144" t="s">
        <v>86</v>
      </c>
      <c r="T23" s="145" t="s">
        <v>77</v>
      </c>
      <c r="U23" s="146" t="s">
        <v>78</v>
      </c>
    </row>
    <row r="24" customFormat="false" ht="13.5" hidden="false" customHeight="false" outlineLevel="0" collapsed="false">
      <c r="A24" s="147" t="s">
        <v>87</v>
      </c>
      <c r="B24" s="148" t="s">
        <v>88</v>
      </c>
      <c r="C24" s="149" t="s">
        <v>75</v>
      </c>
      <c r="D24" s="150"/>
      <c r="E24" s="151"/>
      <c r="F24" s="152"/>
      <c r="G24" s="150"/>
      <c r="H24" s="150"/>
      <c r="I24" s="151" t="n">
        <v>1</v>
      </c>
      <c r="J24" s="152"/>
      <c r="K24" s="151" t="n">
        <v>1</v>
      </c>
      <c r="L24" s="152"/>
      <c r="M24" s="153"/>
      <c r="N24" s="154"/>
      <c r="O24" s="152"/>
      <c r="P24" s="153"/>
      <c r="Q24" s="155"/>
      <c r="R24" s="156"/>
      <c r="S24" s="157" t="s">
        <v>89</v>
      </c>
      <c r="T24" s="158"/>
      <c r="U24" s="159" t="s">
        <v>78</v>
      </c>
    </row>
  </sheetData>
  <printOptions headings="false" gridLines="false" gridLinesSet="true" horizontalCentered="false" verticalCentered="false"/>
  <pageMargins left="0.157638888888889" right="0" top="0.1576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41"/>
    <col collapsed="false" customWidth="true" hidden="false" outlineLevel="0" max="3" min="3" style="0" width="8.14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1.41"/>
    <col collapsed="false" customWidth="true" hidden="false" outlineLevel="0" max="7" min="7" style="0" width="22.28"/>
    <col collapsed="false" customWidth="true" hidden="false" outlineLevel="0" max="8" min="8" style="160" width="3.99"/>
    <col collapsed="false" customWidth="true" hidden="false" outlineLevel="0" max="9" min="9" style="0" width="6.85"/>
    <col collapsed="false" customWidth="true" hidden="false" outlineLevel="0" max="10" min="10" style="160" width="3.99"/>
    <col collapsed="false" customWidth="true" hidden="false" outlineLevel="0" max="11" min="11" style="0" width="6.85"/>
    <col collapsed="false" customWidth="true" hidden="false" outlineLevel="0" max="12" min="12" style="160" width="3.99"/>
    <col collapsed="false" customWidth="true" hidden="false" outlineLevel="0" max="13" min="13" style="0" width="6.85"/>
    <col collapsed="false" customWidth="true" hidden="false" outlineLevel="0" max="14" min="14" style="160" width="5.28"/>
    <col collapsed="false" customWidth="true" hidden="false" outlineLevel="0" max="15" min="15" style="0" width="6.85"/>
    <col collapsed="false" customWidth="true" hidden="false" outlineLevel="0" max="16" min="16" style="160" width="5.28"/>
    <col collapsed="false" customWidth="true" hidden="false" outlineLevel="0" max="17" min="17" style="0" width="6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1" t="s">
        <v>90</v>
      </c>
      <c r="G2" s="162" t="s">
        <v>0</v>
      </c>
      <c r="H2" s="163" t="s">
        <v>91</v>
      </c>
      <c r="I2" s="163"/>
      <c r="J2" s="163" t="s">
        <v>92</v>
      </c>
      <c r="K2" s="163"/>
      <c r="L2" s="163" t="s">
        <v>93</v>
      </c>
      <c r="M2" s="163"/>
      <c r="N2" s="164" t="s">
        <v>94</v>
      </c>
      <c r="O2" s="164"/>
      <c r="P2" s="165" t="s">
        <v>95</v>
      </c>
      <c r="Q2" s="165"/>
    </row>
    <row r="3" customFormat="false" ht="12.75" hidden="false" customHeight="false" outlineLevel="0" collapsed="false">
      <c r="A3" s="166" t="s">
        <v>96</v>
      </c>
      <c r="B3" s="167" t="s">
        <v>97</v>
      </c>
      <c r="C3" s="162" t="s">
        <v>98</v>
      </c>
      <c r="D3" s="168"/>
      <c r="E3" s="169"/>
      <c r="G3" s="162" t="s">
        <v>21</v>
      </c>
      <c r="H3" s="167" t="n">
        <v>14</v>
      </c>
      <c r="I3" s="170" t="n">
        <f aca="false">H3/$H$25</f>
        <v>0.0897435897435897</v>
      </c>
      <c r="J3" s="167" t="n">
        <v>10</v>
      </c>
      <c r="K3" s="170" t="n">
        <v>0.151515151515152</v>
      </c>
      <c r="L3" s="167" t="n">
        <v>2</v>
      </c>
      <c r="M3" s="170" t="n">
        <v>0.111111111111111</v>
      </c>
      <c r="N3" s="12" t="s">
        <v>99</v>
      </c>
      <c r="O3" s="170" t="n">
        <v>0.0555555555555556</v>
      </c>
      <c r="P3" s="171"/>
      <c r="Q3" s="172" t="n">
        <v>0</v>
      </c>
    </row>
    <row r="4" customFormat="false" ht="12.75" hidden="false" customHeight="false" outlineLevel="0" collapsed="false">
      <c r="A4" s="173" t="s">
        <v>100</v>
      </c>
      <c r="B4" s="171" t="s">
        <v>101</v>
      </c>
      <c r="C4" s="174" t="s">
        <v>102</v>
      </c>
      <c r="D4" s="175"/>
      <c r="E4" s="176"/>
      <c r="G4" s="177" t="s">
        <v>57</v>
      </c>
      <c r="H4" s="171" t="n">
        <v>14</v>
      </c>
      <c r="I4" s="172" t="n">
        <f aca="false">H4/$H$25</f>
        <v>0.0897435897435897</v>
      </c>
      <c r="J4" s="171" t="n">
        <v>10</v>
      </c>
      <c r="K4" s="172" t="n">
        <v>0.151515151515152</v>
      </c>
      <c r="L4" s="171" t="n">
        <v>2</v>
      </c>
      <c r="M4" s="172" t="n">
        <v>0.111111111111111</v>
      </c>
      <c r="N4" s="178" t="s">
        <v>99</v>
      </c>
      <c r="O4" s="172" t="n">
        <v>0.0555555555555556</v>
      </c>
      <c r="P4" s="171"/>
      <c r="Q4" s="172" t="n">
        <v>0</v>
      </c>
    </row>
    <row r="5" customFormat="false" ht="12.75" hidden="false" customHeight="false" outlineLevel="0" collapsed="false">
      <c r="A5" s="173" t="s">
        <v>103</v>
      </c>
      <c r="B5" s="171" t="s">
        <v>101</v>
      </c>
      <c r="C5" s="179" t="s">
        <v>104</v>
      </c>
      <c r="D5" s="180"/>
      <c r="E5" s="181"/>
      <c r="G5" s="182" t="s">
        <v>41</v>
      </c>
      <c r="H5" s="171" t="n">
        <v>14</v>
      </c>
      <c r="I5" s="172" t="n">
        <f aca="false">H5/$H$25</f>
        <v>0.0897435897435897</v>
      </c>
      <c r="J5" s="171" t="n">
        <v>10</v>
      </c>
      <c r="K5" s="172" t="n">
        <v>0.151515151515152</v>
      </c>
      <c r="L5" s="171" t="n">
        <v>2</v>
      </c>
      <c r="M5" s="172" t="n">
        <v>0.111111111111111</v>
      </c>
      <c r="N5" s="178" t="s">
        <v>99</v>
      </c>
      <c r="O5" s="172" t="n">
        <v>0.0555555555555556</v>
      </c>
      <c r="P5" s="171"/>
      <c r="Q5" s="172" t="n">
        <v>0</v>
      </c>
    </row>
    <row r="6" customFormat="false" ht="12.75" hidden="false" customHeight="false" outlineLevel="0" collapsed="false">
      <c r="A6" s="173" t="s">
        <v>105</v>
      </c>
      <c r="B6" s="171" t="s">
        <v>106</v>
      </c>
      <c r="C6" s="183" t="s">
        <v>107</v>
      </c>
      <c r="D6" s="184"/>
      <c r="E6" s="185"/>
      <c r="G6" s="179" t="s">
        <v>65</v>
      </c>
      <c r="H6" s="171" t="n">
        <v>14</v>
      </c>
      <c r="I6" s="172" t="n">
        <f aca="false">H6/$H$25</f>
        <v>0.0897435897435897</v>
      </c>
      <c r="J6" s="171" t="n">
        <v>10</v>
      </c>
      <c r="K6" s="172" t="n">
        <v>0.151515151515152</v>
      </c>
      <c r="L6" s="171" t="n">
        <v>2</v>
      </c>
      <c r="M6" s="172" t="n">
        <v>0.111111111111111</v>
      </c>
      <c r="N6" s="25" t="s">
        <v>99</v>
      </c>
      <c r="O6" s="172" t="n">
        <v>0.0555555555555556</v>
      </c>
      <c r="P6" s="171"/>
      <c r="Q6" s="172" t="n">
        <v>0</v>
      </c>
    </row>
    <row r="7" customFormat="false" ht="12.75" hidden="false" customHeight="false" outlineLevel="0" collapsed="false">
      <c r="A7" s="173" t="s">
        <v>108</v>
      </c>
      <c r="B7" s="171" t="s">
        <v>109</v>
      </c>
      <c r="C7" s="186" t="s">
        <v>110</v>
      </c>
      <c r="D7" s="187"/>
      <c r="E7" s="188"/>
      <c r="G7" s="189" t="s">
        <v>79</v>
      </c>
      <c r="H7" s="171" t="n">
        <v>12</v>
      </c>
      <c r="I7" s="172" t="n">
        <f aca="false">H7/$H$25</f>
        <v>0.0769230769230769</v>
      </c>
      <c r="J7" s="171"/>
      <c r="K7" s="172" t="n">
        <v>0</v>
      </c>
      <c r="L7" s="171"/>
      <c r="M7" s="172" t="n">
        <v>0</v>
      </c>
      <c r="N7" s="25" t="s">
        <v>111</v>
      </c>
      <c r="O7" s="172" t="n">
        <v>0.333333333333333</v>
      </c>
      <c r="P7" s="171"/>
      <c r="Q7" s="172" t="n">
        <v>0</v>
      </c>
    </row>
    <row r="8" customFormat="false" ht="12.75" hidden="false" customHeight="false" outlineLevel="0" collapsed="false">
      <c r="A8" s="173" t="s">
        <v>112</v>
      </c>
      <c r="B8" s="171" t="s">
        <v>113</v>
      </c>
      <c r="C8" s="179" t="s">
        <v>114</v>
      </c>
      <c r="D8" s="180"/>
      <c r="E8" s="181"/>
      <c r="G8" s="190" t="s">
        <v>115</v>
      </c>
      <c r="H8" s="171" t="n">
        <v>12</v>
      </c>
      <c r="I8" s="172" t="n">
        <f aca="false">H8/$H$25</f>
        <v>0.0769230769230769</v>
      </c>
      <c r="J8" s="25"/>
      <c r="K8" s="172" t="n">
        <v>0</v>
      </c>
      <c r="L8" s="171"/>
      <c r="M8" s="172" t="n">
        <v>0</v>
      </c>
      <c r="N8" s="25"/>
      <c r="O8" s="172" t="n">
        <v>0</v>
      </c>
      <c r="P8" s="25" t="s">
        <v>111</v>
      </c>
      <c r="Q8" s="172" t="n">
        <v>0.333333333333333</v>
      </c>
    </row>
    <row r="9" customFormat="false" ht="13.5" hidden="false" customHeight="false" outlineLevel="0" collapsed="false">
      <c r="A9" s="173" t="s">
        <v>116</v>
      </c>
      <c r="B9" s="171" t="s">
        <v>117</v>
      </c>
      <c r="C9" s="191" t="s">
        <v>118</v>
      </c>
      <c r="D9" s="192"/>
      <c r="E9" s="193"/>
      <c r="G9" s="194" t="s">
        <v>119</v>
      </c>
      <c r="H9" s="195" t="n">
        <v>12</v>
      </c>
      <c r="I9" s="196" t="n">
        <f aca="false">H9/$H$25</f>
        <v>0.0769230769230769</v>
      </c>
      <c r="J9" s="197"/>
      <c r="K9" s="196" t="n">
        <v>0</v>
      </c>
      <c r="L9" s="195"/>
      <c r="M9" s="196" t="n">
        <v>0</v>
      </c>
      <c r="N9" s="197"/>
      <c r="O9" s="196" t="n">
        <v>0</v>
      </c>
      <c r="P9" s="195" t="s">
        <v>111</v>
      </c>
      <c r="Q9" s="196" t="n">
        <v>0.333333333333333</v>
      </c>
    </row>
    <row r="10" customFormat="false" ht="12.75" hidden="false" customHeight="false" outlineLevel="0" collapsed="false">
      <c r="A10" s="173" t="s">
        <v>120</v>
      </c>
      <c r="B10" s="171" t="s">
        <v>121</v>
      </c>
      <c r="C10" s="198" t="s">
        <v>122</v>
      </c>
      <c r="D10" s="199"/>
      <c r="E10" s="200"/>
      <c r="G10" s="183" t="s">
        <v>46</v>
      </c>
      <c r="H10" s="171" t="n">
        <v>8</v>
      </c>
      <c r="I10" s="172" t="n">
        <f aca="false">H10/$H$25</f>
        <v>0.0512820512820513</v>
      </c>
      <c r="J10" s="171" t="n">
        <v>6</v>
      </c>
      <c r="K10" s="172" t="n">
        <v>0.0909090909090909</v>
      </c>
      <c r="L10" s="171" t="n">
        <v>1</v>
      </c>
      <c r="M10" s="172" t="n">
        <v>0.0555555555555556</v>
      </c>
      <c r="N10" s="25" t="s">
        <v>123</v>
      </c>
      <c r="O10" s="172" t="n">
        <v>0.0277777777777778</v>
      </c>
      <c r="P10" s="171"/>
      <c r="Q10" s="172" t="n">
        <v>0</v>
      </c>
    </row>
    <row r="11" customFormat="false" ht="12.75" hidden="false" customHeight="false" outlineLevel="0" collapsed="false">
      <c r="A11" s="173" t="s">
        <v>124</v>
      </c>
      <c r="B11" s="171" t="s">
        <v>121</v>
      </c>
      <c r="C11" s="191" t="s">
        <v>54</v>
      </c>
      <c r="D11" s="192"/>
      <c r="E11" s="193"/>
      <c r="G11" s="183" t="s">
        <v>49</v>
      </c>
      <c r="H11" s="171" t="n">
        <v>8</v>
      </c>
      <c r="I11" s="172" t="n">
        <f aca="false">H11/$H$25</f>
        <v>0.0512820512820513</v>
      </c>
      <c r="J11" s="171" t="n">
        <v>6</v>
      </c>
      <c r="K11" s="172" t="n">
        <v>0.0909090909090909</v>
      </c>
      <c r="L11" s="171" t="n">
        <v>1</v>
      </c>
      <c r="M11" s="172" t="n">
        <v>0.0555555555555556</v>
      </c>
      <c r="N11" s="25" t="s">
        <v>123</v>
      </c>
      <c r="O11" s="172" t="n">
        <v>0.0277777777777778</v>
      </c>
      <c r="P11" s="171"/>
      <c r="Q11" s="172" t="n">
        <v>0</v>
      </c>
    </row>
    <row r="12" customFormat="false" ht="12.75" hidden="false" customHeight="false" outlineLevel="0" collapsed="false">
      <c r="A12" s="173" t="s">
        <v>113</v>
      </c>
      <c r="B12" s="171" t="s">
        <v>121</v>
      </c>
      <c r="C12" s="182" t="s">
        <v>125</v>
      </c>
      <c r="D12" s="201"/>
      <c r="E12" s="202"/>
      <c r="G12" s="182" t="s">
        <v>36</v>
      </c>
      <c r="H12" s="171" t="n">
        <v>8</v>
      </c>
      <c r="I12" s="172" t="n">
        <f aca="false">H12/$H$25</f>
        <v>0.0512820512820513</v>
      </c>
      <c r="J12" s="171" t="n">
        <v>6</v>
      </c>
      <c r="K12" s="172" t="n">
        <v>0.0909090909090909</v>
      </c>
      <c r="L12" s="171" t="n">
        <v>1</v>
      </c>
      <c r="M12" s="172" t="n">
        <v>0.0555555555555556</v>
      </c>
      <c r="N12" s="25" t="s">
        <v>123</v>
      </c>
      <c r="O12" s="172" t="n">
        <v>0.0277777777777778</v>
      </c>
      <c r="P12" s="171"/>
      <c r="Q12" s="172" t="n">
        <v>0</v>
      </c>
    </row>
    <row r="13" customFormat="false" ht="12.75" hidden="false" customHeight="false" outlineLevel="0" collapsed="false">
      <c r="A13" s="173" t="s">
        <v>1</v>
      </c>
      <c r="B13" s="171" t="s">
        <v>126</v>
      </c>
      <c r="C13" s="198" t="s">
        <v>127</v>
      </c>
      <c r="D13" s="199"/>
      <c r="E13" s="200"/>
      <c r="G13" s="189" t="s">
        <v>84</v>
      </c>
      <c r="H13" s="171" t="n">
        <v>7</v>
      </c>
      <c r="I13" s="172" t="n">
        <f aca="false">H13/$H$25</f>
        <v>0.0448717948717949</v>
      </c>
      <c r="J13" s="171"/>
      <c r="K13" s="172" t="n">
        <v>0</v>
      </c>
      <c r="L13" s="171"/>
      <c r="M13" s="172" t="n">
        <v>0</v>
      </c>
      <c r="N13" s="25" t="s">
        <v>128</v>
      </c>
      <c r="O13" s="172" t="n">
        <v>0.194444444444444</v>
      </c>
      <c r="P13" s="171"/>
      <c r="Q13" s="172" t="n">
        <v>0</v>
      </c>
    </row>
    <row r="14" customFormat="false" ht="13.5" hidden="false" customHeight="false" outlineLevel="0" collapsed="false">
      <c r="A14" s="203" t="s">
        <v>129</v>
      </c>
      <c r="B14" s="195" t="s">
        <v>126</v>
      </c>
      <c r="C14" s="204" t="s">
        <v>130</v>
      </c>
      <c r="D14" s="205"/>
      <c r="E14" s="206"/>
      <c r="G14" s="207" t="s">
        <v>131</v>
      </c>
      <c r="H14" s="160" t="n">
        <v>7</v>
      </c>
      <c r="I14" s="208" t="n">
        <f aca="false">H14/$H$25</f>
        <v>0.0448717948717949</v>
      </c>
      <c r="J14" s="195"/>
      <c r="K14" s="172" t="n">
        <v>0</v>
      </c>
      <c r="L14" s="195"/>
      <c r="M14" s="172" t="n">
        <v>0</v>
      </c>
      <c r="O14" s="172" t="n">
        <v>0</v>
      </c>
      <c r="P14" s="195" t="s">
        <v>128</v>
      </c>
      <c r="Q14" s="196" t="n">
        <v>0.194444444444444</v>
      </c>
    </row>
    <row r="15" customFormat="false" ht="13.5" hidden="false" customHeight="false" outlineLevel="0" collapsed="false">
      <c r="B15" s="160"/>
      <c r="G15" s="209" t="s">
        <v>30</v>
      </c>
      <c r="H15" s="167" t="n">
        <v>3</v>
      </c>
      <c r="I15" s="170" t="n">
        <f aca="false">H15/$H$25</f>
        <v>0.0192307692307692</v>
      </c>
      <c r="J15" s="167" t="n">
        <v>2</v>
      </c>
      <c r="K15" s="170" t="n">
        <v>0.0303030303030303</v>
      </c>
      <c r="L15" s="167" t="n">
        <v>1</v>
      </c>
      <c r="M15" s="170" t="n">
        <v>0.0555555555555556</v>
      </c>
      <c r="N15" s="12"/>
      <c r="O15" s="170" t="n">
        <v>0</v>
      </c>
      <c r="P15" s="167"/>
      <c r="Q15" s="170" t="n">
        <v>0</v>
      </c>
    </row>
    <row r="16" customFormat="false" ht="13.5" hidden="false" customHeight="false" outlineLevel="0" collapsed="false">
      <c r="A16" s="161" t="s">
        <v>132</v>
      </c>
      <c r="B16" s="160"/>
      <c r="G16" s="198" t="s">
        <v>70</v>
      </c>
      <c r="H16" s="171" t="n">
        <v>3</v>
      </c>
      <c r="I16" s="172" t="n">
        <f aca="false">H16/$H$25</f>
        <v>0.0192307692307692</v>
      </c>
      <c r="J16" s="171" t="n">
        <v>2</v>
      </c>
      <c r="K16" s="172" t="n">
        <v>0.0303030303030303</v>
      </c>
      <c r="L16" s="171" t="n">
        <v>1</v>
      </c>
      <c r="M16" s="172" t="n">
        <v>0.0555555555555556</v>
      </c>
      <c r="N16" s="25"/>
      <c r="O16" s="172" t="n">
        <v>0</v>
      </c>
      <c r="P16" s="171"/>
      <c r="Q16" s="172" t="n">
        <v>0</v>
      </c>
    </row>
    <row r="17" customFormat="false" ht="12.75" hidden="false" customHeight="false" outlineLevel="0" collapsed="false">
      <c r="A17" s="166" t="s">
        <v>133</v>
      </c>
      <c r="B17" s="167" t="s">
        <v>134</v>
      </c>
      <c r="C17" s="210" t="s">
        <v>135</v>
      </c>
      <c r="D17" s="211"/>
      <c r="E17" s="212"/>
      <c r="G17" s="191" t="s">
        <v>54</v>
      </c>
      <c r="H17" s="171" t="n">
        <v>3</v>
      </c>
      <c r="I17" s="172" t="n">
        <f aca="false">H17/$H$25</f>
        <v>0.0192307692307692</v>
      </c>
      <c r="J17" s="171" t="n">
        <v>2</v>
      </c>
      <c r="K17" s="172" t="n">
        <v>0.0303030303030303</v>
      </c>
      <c r="L17" s="171" t="n">
        <v>1</v>
      </c>
      <c r="M17" s="172" t="n">
        <v>0.0555555555555556</v>
      </c>
      <c r="N17" s="25"/>
      <c r="O17" s="172" t="n">
        <v>0</v>
      </c>
      <c r="P17" s="171"/>
      <c r="Q17" s="172" t="n">
        <v>0</v>
      </c>
    </row>
    <row r="18" customFormat="false" ht="12.75" hidden="false" customHeight="false" outlineLevel="0" collapsed="false">
      <c r="A18" s="173" t="s">
        <v>136</v>
      </c>
      <c r="B18" s="213" t="s">
        <v>137</v>
      </c>
      <c r="C18" s="214" t="s">
        <v>138</v>
      </c>
      <c r="D18" s="215"/>
      <c r="E18" s="216"/>
      <c r="G18" s="177" t="s">
        <v>62</v>
      </c>
      <c r="H18" s="171" t="n">
        <v>3</v>
      </c>
      <c r="I18" s="172" t="n">
        <f aca="false">H18/$H$25</f>
        <v>0.0192307692307692</v>
      </c>
      <c r="J18" s="171" t="n">
        <v>2</v>
      </c>
      <c r="K18" s="172" t="n">
        <v>0.0303030303030303</v>
      </c>
      <c r="L18" s="171" t="n">
        <v>1</v>
      </c>
      <c r="M18" s="172" t="n">
        <v>0.0555555555555556</v>
      </c>
      <c r="N18" s="25"/>
      <c r="O18" s="172" t="n">
        <v>0</v>
      </c>
      <c r="P18" s="171"/>
      <c r="Q18" s="172" t="n">
        <v>0</v>
      </c>
    </row>
    <row r="19" customFormat="false" ht="12.75" hidden="false" customHeight="false" outlineLevel="0" collapsed="false">
      <c r="A19" s="173" t="s">
        <v>139</v>
      </c>
      <c r="B19" s="171" t="s">
        <v>121</v>
      </c>
      <c r="C19" s="183" t="s">
        <v>87</v>
      </c>
      <c r="D19" s="59"/>
      <c r="E19" s="62"/>
      <c r="G19" s="189" t="s">
        <v>82</v>
      </c>
      <c r="H19" s="171" t="n">
        <v>2</v>
      </c>
      <c r="I19" s="172" t="n">
        <f aca="false">H19/$H$25</f>
        <v>0.0128205128205128</v>
      </c>
      <c r="J19" s="171"/>
      <c r="K19" s="172" t="n">
        <v>0</v>
      </c>
      <c r="L19" s="171"/>
      <c r="M19" s="172" t="n">
        <v>0</v>
      </c>
      <c r="N19" s="25" t="n">
        <v>2</v>
      </c>
      <c r="O19" s="172" t="n">
        <v>0.0555555555555556</v>
      </c>
      <c r="P19" s="171"/>
      <c r="Q19" s="172" t="n">
        <v>0</v>
      </c>
    </row>
    <row r="20" customFormat="false" ht="13.5" hidden="false" customHeight="false" outlineLevel="0" collapsed="false">
      <c r="A20" s="203" t="s">
        <v>140</v>
      </c>
      <c r="B20" s="195" t="s">
        <v>97</v>
      </c>
      <c r="C20" s="217" t="s">
        <v>141</v>
      </c>
      <c r="D20" s="218"/>
      <c r="E20" s="219"/>
      <c r="G20" s="189" t="s">
        <v>87</v>
      </c>
      <c r="H20" s="171" t="n">
        <v>2</v>
      </c>
      <c r="I20" s="172" t="n">
        <f aca="false">H20/$H$25</f>
        <v>0.0128205128205128</v>
      </c>
      <c r="J20" s="171"/>
      <c r="K20" s="172" t="n">
        <v>0</v>
      </c>
      <c r="L20" s="171"/>
      <c r="M20" s="172" t="n">
        <v>0</v>
      </c>
      <c r="N20" s="25" t="n">
        <v>2</v>
      </c>
      <c r="O20" s="172" t="n">
        <v>0.0555555555555556</v>
      </c>
      <c r="P20" s="171"/>
      <c r="Q20" s="172" t="n">
        <v>0</v>
      </c>
    </row>
    <row r="21" customFormat="false" ht="13.5" hidden="false" customHeight="false" outlineLevel="0" collapsed="false">
      <c r="G21" s="189" t="s">
        <v>73</v>
      </c>
      <c r="H21" s="171" t="n">
        <v>2</v>
      </c>
      <c r="I21" s="172" t="n">
        <f aca="false">H21/$H$25</f>
        <v>0.0128205128205128</v>
      </c>
      <c r="J21" s="171"/>
      <c r="K21" s="172" t="n">
        <v>0</v>
      </c>
      <c r="L21" s="171"/>
      <c r="M21" s="172" t="n">
        <v>0</v>
      </c>
      <c r="N21" s="25" t="n">
        <v>2</v>
      </c>
      <c r="O21" s="172" t="n">
        <v>0.0555555555555556</v>
      </c>
      <c r="P21" s="171"/>
      <c r="Q21" s="172" t="n">
        <v>0</v>
      </c>
    </row>
    <row r="22" customFormat="false" ht="13.5" hidden="false" customHeight="false" outlineLevel="0" collapsed="false">
      <c r="A22" s="161" t="s">
        <v>142</v>
      </c>
      <c r="B22" s="160"/>
      <c r="G22" s="207" t="s">
        <v>143</v>
      </c>
      <c r="H22" s="213" t="n">
        <v>2</v>
      </c>
      <c r="I22" s="208" t="n">
        <f aca="false">H22/$H$25</f>
        <v>0.0128205128205128</v>
      </c>
      <c r="J22" s="195"/>
      <c r="K22" s="172" t="n">
        <v>0</v>
      </c>
      <c r="M22" s="172" t="n">
        <v>0</v>
      </c>
      <c r="N22" s="195"/>
      <c r="O22" s="172" t="n">
        <v>0</v>
      </c>
      <c r="P22" s="160" t="n">
        <v>2</v>
      </c>
      <c r="Q22" s="172" t="n">
        <v>0.0555555555555556</v>
      </c>
    </row>
    <row r="23" customFormat="false" ht="12.75" hidden="false" customHeight="false" outlineLevel="0" collapsed="false">
      <c r="A23" s="173" t="s">
        <v>144</v>
      </c>
      <c r="B23" s="220" t="s">
        <v>145</v>
      </c>
      <c r="C23" s="221" t="s">
        <v>146</v>
      </c>
      <c r="D23" s="222"/>
      <c r="E23" s="223"/>
      <c r="G23" s="162" t="s">
        <v>147</v>
      </c>
      <c r="H23" s="167" t="n">
        <v>5</v>
      </c>
      <c r="I23" s="170" t="n">
        <f aca="false">H23/$H$25</f>
        <v>0.0320512820512821</v>
      </c>
      <c r="J23" s="167"/>
      <c r="K23" s="170" t="n">
        <v>0</v>
      </c>
      <c r="L23" s="167" t="n">
        <v>3</v>
      </c>
      <c r="M23" s="170" t="n">
        <v>0.166666666666667</v>
      </c>
      <c r="N23" s="12"/>
      <c r="O23" s="170" t="n">
        <v>0</v>
      </c>
      <c r="P23" s="167" t="n">
        <v>2</v>
      </c>
      <c r="Q23" s="170" t="n">
        <v>0.0555555555555556</v>
      </c>
    </row>
    <row r="24" customFormat="false" ht="13.5" hidden="false" customHeight="false" outlineLevel="0" collapsed="false">
      <c r="A24" s="173" t="s">
        <v>148</v>
      </c>
      <c r="B24" s="171" t="s">
        <v>149</v>
      </c>
      <c r="C24" s="177" t="s">
        <v>150</v>
      </c>
      <c r="D24" s="85"/>
      <c r="E24" s="88"/>
      <c r="G24" s="224" t="s">
        <v>151</v>
      </c>
      <c r="H24" s="197" t="n">
        <v>1</v>
      </c>
      <c r="I24" s="196" t="n">
        <f aca="false">H24/$H$25</f>
        <v>0.00641025641025641</v>
      </c>
      <c r="J24" s="195"/>
      <c r="K24" s="196" t="n">
        <v>0</v>
      </c>
      <c r="L24" s="197"/>
      <c r="M24" s="196" t="n">
        <v>0</v>
      </c>
      <c r="N24" s="195"/>
      <c r="O24" s="196" t="n">
        <v>0</v>
      </c>
      <c r="P24" s="195" t="n">
        <v>1</v>
      </c>
      <c r="Q24" s="196" t="n">
        <v>0.0277777777777778</v>
      </c>
    </row>
    <row r="25" customFormat="false" ht="13.5" hidden="false" customHeight="false" outlineLevel="0" collapsed="false">
      <c r="A25" s="203" t="s">
        <v>140</v>
      </c>
      <c r="B25" s="195" t="s">
        <v>152</v>
      </c>
      <c r="C25" s="225" t="s">
        <v>153</v>
      </c>
      <c r="D25" s="226"/>
      <c r="E25" s="227"/>
      <c r="G25" s="228" t="s">
        <v>154</v>
      </c>
      <c r="H25" s="195" t="n">
        <f aca="false">J25+L25+N25+P25</f>
        <v>156</v>
      </c>
      <c r="I25" s="229" t="s">
        <v>155</v>
      </c>
      <c r="J25" s="195" t="n">
        <v>66</v>
      </c>
      <c r="K25" s="196"/>
      <c r="L25" s="195" t="n">
        <v>18</v>
      </c>
      <c r="M25" s="196"/>
      <c r="N25" s="197" t="n">
        <v>36</v>
      </c>
      <c r="O25" s="229" t="s">
        <v>156</v>
      </c>
      <c r="P25" s="195" t="n">
        <v>36</v>
      </c>
      <c r="Q25" s="229" t="s">
        <v>157</v>
      </c>
    </row>
  </sheetData>
  <mergeCells count="5"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157638888888889" right="0" top="0.157638888888889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55:40Z</dcterms:created>
  <dc:creator>poteteke-user</dc:creator>
  <dc:description/>
  <dc:language>en-US</dc:language>
  <cp:lastModifiedBy>Westerholm Oskari</cp:lastModifiedBy>
  <cp:lastPrinted>2013-02-06T12:07:29Z</cp:lastPrinted>
  <dcterms:modified xsi:type="dcterms:W3CDTF">2013-02-06T12:08:31Z</dcterms:modified>
  <cp:revision>0</cp:revision>
  <dc:subject/>
  <dc:title/>
</cp:coreProperties>
</file>